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БУХОВСКОЙ ОБОРОНЫ ПР. д.7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11460.3114</v>
      </c>
      <c r="D19" s="19" t="n">
        <v>370609.75</v>
      </c>
      <c r="E19" s="19" t="n">
        <v>355154.43</v>
      </c>
      <c r="F19" s="20" t="n">
        <v>78604.74</v>
      </c>
      <c r="G19" s="21" t="n">
        <f aca="false">D19+D20-C19-F19-F20</f>
        <v>-219455.301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94725.84</v>
      </c>
      <c r="D21" s="20" t="n">
        <v>87569.09</v>
      </c>
      <c r="E21" s="20" t="n">
        <v>80423.35</v>
      </c>
      <c r="F21" s="20" t="n">
        <v>20324.18</v>
      </c>
      <c r="G21" s="21" t="n">
        <f aca="false">D21+D22+D23-C21-F21-F22-F23</f>
        <v>-48177.0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02487.45</v>
      </c>
      <c r="E22" s="20" t="n">
        <v>96678.27</v>
      </c>
      <c r="F22" s="20" t="n">
        <v>23183.5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706186.1514</v>
      </c>
      <c r="D24" s="24" t="n">
        <f aca="false">SUM(D19:D23)</f>
        <v>560666.29</v>
      </c>
      <c r="E24" s="24" t="n">
        <f aca="false">SUM(E19:E23)</f>
        <v>532256.05</v>
      </c>
      <c r="F24" s="24" t="n">
        <f aca="false">SUM(F19:F23)</f>
        <v>122112.51</v>
      </c>
      <c r="G24" s="24" t="n">
        <f aca="false">SUM(G19:G23)</f>
        <v>-267632.371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2410.79</v>
      </c>
      <c r="D30" s="20" t="n">
        <v>21340.46</v>
      </c>
      <c r="E30" s="20" t="n">
        <v>3947.9</v>
      </c>
      <c r="F30" s="20" t="n">
        <v>22410.79</v>
      </c>
      <c r="G30" s="20" t="n">
        <f aca="false">C30-E30-F30</f>
        <v>-3947.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56947.19</v>
      </c>
      <c r="D31" s="20" t="n">
        <v>146996.37</v>
      </c>
      <c r="E31" s="20" t="n">
        <v>29223.92</v>
      </c>
      <c r="F31" s="20" t="n">
        <v>156947.19</v>
      </c>
      <c r="G31" s="20" t="n">
        <f aca="false">C31-E31-F31</f>
        <v>-29223.9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00465.28</v>
      </c>
      <c r="D32" s="20" t="n">
        <v>95545.01</v>
      </c>
      <c r="E32" s="20" t="n">
        <v>18918.74</v>
      </c>
      <c r="F32" s="20" t="n">
        <v>233224.88</v>
      </c>
      <c r="G32" s="20" t="n">
        <f aca="false">C32-E32-F32</f>
        <v>-151678.3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6427.51</v>
      </c>
      <c r="D33" s="20" t="n">
        <v>16019.29</v>
      </c>
      <c r="E33" s="20" t="n">
        <v>3590.29</v>
      </c>
      <c r="F33" s="20" t="n">
        <v>16427.51</v>
      </c>
      <c r="G33" s="20" t="n">
        <f aca="false">C33-E33-F33</f>
        <v>-3590.2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9426.84</v>
      </c>
      <c r="D36" s="20" t="n">
        <v>8996.48</v>
      </c>
      <c r="E36" s="20" t="n">
        <v>1836.06</v>
      </c>
      <c r="F36" s="20" t="n">
        <v>9426.84</v>
      </c>
      <c r="G36" s="20" t="n">
        <f aca="false">C36-E36-F36</f>
        <v>-1836.0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483.26</v>
      </c>
      <c r="D37" s="20" t="n">
        <v>2423.88</v>
      </c>
      <c r="E37" s="20" t="n">
        <v>494.74</v>
      </c>
      <c r="F37" s="20" t="n">
        <v>2483.26</v>
      </c>
      <c r="G37" s="20" t="n">
        <f aca="false">C37-E37-F37</f>
        <v>-494.7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122.96</v>
      </c>
      <c r="D38" s="20" t="n">
        <v>3402.58</v>
      </c>
      <c r="E38" s="20" t="n">
        <v>1258.23</v>
      </c>
      <c r="F38" s="20" t="n">
        <v>4122.96</v>
      </c>
      <c r="G38" s="20" t="n">
        <f aca="false">C38-E38-F38</f>
        <v>-1258.2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3583.42</v>
      </c>
      <c r="D40" s="20" t="n">
        <v>5195.57</v>
      </c>
      <c r="E40" s="20" t="n">
        <v>4216.04</v>
      </c>
      <c r="F40" s="20" t="n">
        <v>3583.42</v>
      </c>
      <c r="G40" s="20" t="n">
        <f aca="false">C40-E40-F40</f>
        <v>-4216.0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459.55</v>
      </c>
      <c r="D41" s="20" t="n">
        <v>2116.14</v>
      </c>
      <c r="E41" s="20" t="n">
        <v>1862.68</v>
      </c>
      <c r="F41" s="20" t="n">
        <v>1459.55</v>
      </c>
      <c r="G41" s="20" t="n">
        <f aca="false">C41-E41-F41</f>
        <v>-1862.6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233.09</v>
      </c>
      <c r="F42" s="20" t="n">
        <v>0</v>
      </c>
      <c r="G42" s="20" t="n">
        <f aca="false">C42-E42-F42</f>
        <v>-233.09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17326.8</v>
      </c>
      <c r="D45" s="30" t="n">
        <f aca="false">SUM(D30:D44)</f>
        <v>302035.78</v>
      </c>
      <c r="E45" s="30" t="n">
        <f aca="false">SUM(E30:E44)</f>
        <v>65581.69</v>
      </c>
      <c r="F45" s="30" t="n">
        <f aca="false">SUM(F30:F44)</f>
        <v>450086.4</v>
      </c>
      <c r="G45" s="30" t="n">
        <f aca="false">SUM(G30:G44)</f>
        <v>-198341.2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70295.88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8033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15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030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87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156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33224.8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87694.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877993.0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834291.8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3701.2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24Z</dcterms:created>
  <dc:creator>1</dc:creator>
  <dc:description/>
  <dc:language>en-US</dc:language>
  <cp:lastModifiedBy>1</cp:lastModifiedBy>
  <dcterms:modified xsi:type="dcterms:W3CDTF">2016-05-09T18:01:25Z</dcterms:modified>
  <cp:revision>0</cp:revision>
  <dc:subject/>
  <dc:title/>
</cp:coreProperties>
</file>